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13.12.2024 г. № 176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21.12.2023 г. № 143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4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5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6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4 год и на плановый   период 2025 и 2026 годов » </t>
    </r>
    <r>
      <rPr>
        <sz val="13"/>
        <color rgb="FF0000FF"/>
        <rFont val="Times New Roman"/>
        <family val="1"/>
        <charset val="204"/>
      </rPr>
      <t xml:space="preserve">от 21.12.2023 г. № 143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4</t>
    </r>
    <r>
      <rPr>
        <b val="true"/>
        <sz val="14"/>
        <rFont val="Times New Roman"/>
        <family val="1"/>
        <charset val="204"/>
      </rPr>
      <t xml:space="preserve">год и на плановый период 2025 и 2026 годов</t>
    </r>
  </si>
  <si>
    <t xml:space="preserve"> (тыс. рублей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17737.31</v>
      </c>
      <c r="E12" s="22" t="n">
        <f aca="false">14102.83+E36</f>
        <v>14188.32</v>
      </c>
      <c r="F12" s="22" t="n">
        <f aca="false">13934.97+F36</f>
        <v>14117.37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4987.91</v>
      </c>
      <c r="E13" s="25" t="n">
        <v>4277.63</v>
      </c>
      <c r="F13" s="25" t="n">
        <v>4277.63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939.05</v>
      </c>
      <c r="E14" s="28" t="n">
        <v>830.94</v>
      </c>
      <c r="F14" s="28" t="n">
        <v>830.94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359.28</v>
      </c>
      <c r="E15" s="28" t="n">
        <v>1957.75</v>
      </c>
      <c r="F15" s="28" t="n">
        <v>1957.75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05.1</v>
      </c>
      <c r="E16" s="28" t="n">
        <v>117.6</v>
      </c>
      <c r="F16" s="28" t="n">
        <v>117.6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84.49</v>
      </c>
      <c r="E17" s="28" t="n">
        <v>1371.34</v>
      </c>
      <c r="F17" s="28" t="n">
        <v>1371.3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58.39</v>
      </c>
      <c r="E18" s="25" t="n">
        <v>174.07</v>
      </c>
      <c r="F18" s="25" t="n">
        <v>190.22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58.39</v>
      </c>
      <c r="E19" s="28" t="n">
        <v>174.07</v>
      </c>
      <c r="F19" s="28" t="n">
        <v>190.22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516.78</v>
      </c>
      <c r="E20" s="25" t="n">
        <v>2044.21</v>
      </c>
      <c r="F20" s="25" t="n">
        <v>2044.21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511.78</v>
      </c>
      <c r="E21" s="28" t="n">
        <v>2039.21</v>
      </c>
      <c r="F21" s="28" t="n">
        <v>2039.21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5</v>
      </c>
      <c r="E22" s="28" t="n">
        <v>5</v>
      </c>
      <c r="F22" s="28" t="n">
        <v>5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2901.52</v>
      </c>
      <c r="E23" s="25" t="n">
        <v>3196.46</v>
      </c>
      <c r="F23" s="25" t="n">
        <v>3261.6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2901.52</v>
      </c>
      <c r="E24" s="28" t="n">
        <v>3196.46</v>
      </c>
      <c r="F24" s="28" t="n">
        <v>3261.6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2907.34</v>
      </c>
      <c r="E25" s="25" t="n">
        <v>1376.61</v>
      </c>
      <c r="F25" s="25" t="n">
        <v>1214.58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1027.1</v>
      </c>
      <c r="E26" s="28" t="n">
        <v>419.15</v>
      </c>
      <c r="F26" s="28" t="n">
        <v>419.15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1880.24</v>
      </c>
      <c r="E27" s="28" t="n">
        <v>957.46</v>
      </c>
      <c r="F27" s="28" t="n">
        <v>795.43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1.5</v>
      </c>
      <c r="E28" s="25" t="n">
        <v>0</v>
      </c>
      <c r="F28" s="25" t="n">
        <v>0</v>
      </c>
    </row>
    <row r="29" customFormat="false" ht="30" hidden="false" customHeight="false" outlineLevel="0" collapsed="false">
      <c r="A29" s="26" t="s">
        <v>40</v>
      </c>
      <c r="B29" s="27" t="s">
        <v>39</v>
      </c>
      <c r="C29" s="27" t="s">
        <v>35</v>
      </c>
      <c r="D29" s="28" t="n">
        <v>1.5</v>
      </c>
      <c r="E29" s="28" t="n">
        <v>0</v>
      </c>
      <c r="F29" s="28" t="n">
        <v>0</v>
      </c>
    </row>
    <row r="30" customFormat="false" ht="16.5" hidden="false" customHeight="false" outlineLevel="0" collapsed="false">
      <c r="A30" s="23" t="s">
        <v>41</v>
      </c>
      <c r="B30" s="24" t="s">
        <v>42</v>
      </c>
      <c r="C30" s="24"/>
      <c r="D30" s="25" t="n">
        <v>3873.55</v>
      </c>
      <c r="E30" s="25" t="n">
        <v>2676.65</v>
      </c>
      <c r="F30" s="25" t="n">
        <v>2589.47</v>
      </c>
    </row>
    <row r="31" customFormat="false" ht="16.5" hidden="false" customHeight="false" outlineLevel="0" collapsed="false">
      <c r="A31" s="26" t="s">
        <v>43</v>
      </c>
      <c r="B31" s="27" t="s">
        <v>42</v>
      </c>
      <c r="C31" s="27" t="s">
        <v>14</v>
      </c>
      <c r="D31" s="28" t="n">
        <v>3873.55</v>
      </c>
      <c r="E31" s="28" t="n">
        <v>2676.65</v>
      </c>
      <c r="F31" s="28" t="n">
        <v>2589.47</v>
      </c>
    </row>
    <row r="32" customFormat="false" ht="16.5" hidden="false" customHeight="false" outlineLevel="0" collapsed="false">
      <c r="A32" s="23" t="s">
        <v>44</v>
      </c>
      <c r="B32" s="24" t="s">
        <v>28</v>
      </c>
      <c r="C32" s="24"/>
      <c r="D32" s="25" t="n">
        <v>33.12</v>
      </c>
      <c r="E32" s="25" t="n">
        <v>0</v>
      </c>
      <c r="F32" s="25" t="n">
        <v>0</v>
      </c>
    </row>
    <row r="33" customFormat="false" ht="16.5" hidden="false" customHeight="false" outlineLevel="0" collapsed="false">
      <c r="A33" s="26" t="s">
        <v>45</v>
      </c>
      <c r="B33" s="27" t="s">
        <v>28</v>
      </c>
      <c r="C33" s="27" t="s">
        <v>25</v>
      </c>
      <c r="D33" s="28" t="n">
        <v>33.12</v>
      </c>
      <c r="E33" s="28" t="n">
        <v>0</v>
      </c>
      <c r="F33" s="28" t="n">
        <v>0</v>
      </c>
    </row>
    <row r="34" customFormat="false" ht="16.5" hidden="false" customHeight="false" outlineLevel="0" collapsed="false">
      <c r="A34" s="23" t="s">
        <v>46</v>
      </c>
      <c r="B34" s="24" t="s">
        <v>47</v>
      </c>
      <c r="C34" s="24"/>
      <c r="D34" s="25" t="n">
        <v>357.2</v>
      </c>
      <c r="E34" s="25" t="n">
        <v>357.2</v>
      </c>
      <c r="F34" s="25" t="n">
        <v>357.2</v>
      </c>
    </row>
    <row r="35" customFormat="false" ht="16.5" hidden="false" customHeight="false" outlineLevel="0" collapsed="false">
      <c r="A35" s="26" t="s">
        <v>48</v>
      </c>
      <c r="B35" s="27" t="s">
        <v>47</v>
      </c>
      <c r="C35" s="27" t="s">
        <v>16</v>
      </c>
      <c r="D35" s="28" t="n">
        <v>357.2</v>
      </c>
      <c r="E35" s="28" t="n">
        <v>357.2</v>
      </c>
      <c r="F35" s="28" t="n">
        <v>357.2</v>
      </c>
    </row>
    <row r="36" customFormat="false" ht="18.75" hidden="false" customHeight="false" outlineLevel="0" collapsed="false">
      <c r="A36" s="29" t="s">
        <v>49</v>
      </c>
      <c r="B36" s="30"/>
      <c r="C36" s="30"/>
      <c r="D36" s="30"/>
      <c r="E36" s="31" t="n">
        <v>85.49</v>
      </c>
      <c r="F36" s="32" t="n">
        <v>182.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4-12-17T05:21:40Z</dcterms:modified>
  <cp:revision>0</cp:revision>
  <dc:subject/>
  <dc:title/>
</cp:coreProperties>
</file>